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 B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RELATÓRIO RESUMIDO DE EXECUÇÃO ORÇAMENTÁRIA</t>
  </si>
  <si>
    <t xml:space="preserve">(Artigo 52, incisos I e II, alíneas "a" e "b", da LC. 101/00)</t>
  </si>
  <si>
    <t xml:space="preserve">Empresa Municipal de Desenvolvimento Urbano e Rural de Bauru - EMDURB</t>
  </si>
  <si>
    <t xml:space="preserve">4º Bimestre 2023</t>
  </si>
  <si>
    <t xml:space="preserve">RECEITAS ORÇAMENTÁRIAS</t>
  </si>
  <si>
    <t xml:space="preserve">Previsão Inicial</t>
  </si>
  <si>
    <t xml:space="preserve">Previsão atualizada</t>
  </si>
  <si>
    <t xml:space="preserve">Previstas até o Bimestre</t>
  </si>
  <si>
    <t xml:space="preserve">Realizadas até bimestre</t>
  </si>
  <si>
    <t xml:space="preserve">Saldo à realizar</t>
  </si>
  <si>
    <t xml:space="preserve">RECEITAS CORRENTES</t>
  </si>
  <si>
    <t xml:space="preserve">RECEITA TRIBUTÁRIA</t>
  </si>
  <si>
    <t xml:space="preserve">RECEITA PATRIMONIAL</t>
  </si>
  <si>
    <t xml:space="preserve">RECEITA DE SERVIÇOS</t>
  </si>
  <si>
    <t xml:space="preserve">OUTRAS RECEITAS CORRENTES</t>
  </si>
  <si>
    <t xml:space="preserve">RECEITA DE SERVIÇOS – INTRA-ORÇAMENTÁRIAS</t>
  </si>
  <si>
    <t xml:space="preserve">OUTRAS TRANSF. INTRA-ORÇAMENTÁRIAS CORRENTES</t>
  </si>
  <si>
    <t xml:space="preserve">(-) DEDUÇÕES DA RECEITA</t>
  </si>
  <si>
    <t xml:space="preserve">RECEITAS DE CAPITAL</t>
  </si>
  <si>
    <t xml:space="preserve">AMORTIZAÇÕES DE EMPRÉSTIMOS CONTRATUAIS (INTRA-ORÇAMENTÁRIAS)</t>
  </si>
  <si>
    <t xml:space="preserve">OUTRAS TRANSF. DOS MUNICÍPIOS  (INTRA-ORÇAMENTÁRIAS)</t>
  </si>
  <si>
    <t xml:space="preserve">SUBTOTAL DAS RECEITAS (I)</t>
  </si>
  <si>
    <t xml:space="preserve">OPERAÇÃO DE CRÉDITO (II)</t>
  </si>
  <si>
    <t xml:space="preserve">SUBTOTAL COM FINANCIAMENTO (III)=(I+II)</t>
  </si>
  <si>
    <t xml:space="preserve">DEFICIT (IV)</t>
  </si>
  <si>
    <t xml:space="preserve">TOTAL (V)=(III+IV)</t>
  </si>
  <si>
    <t xml:space="preserve">DESPESAS ORÇAMENTÁRIAS</t>
  </si>
  <si>
    <t xml:space="preserve">Previsão inicial</t>
  </si>
  <si>
    <t xml:space="preserve">Créd. Adic. / anulações</t>
  </si>
  <si>
    <t xml:space="preserve">Dotação atualizada</t>
  </si>
  <si>
    <t xml:space="preserve">Empenhado</t>
  </si>
  <si>
    <t xml:space="preserve">Liquidado</t>
  </si>
  <si>
    <t xml:space="preserve">Pago</t>
  </si>
  <si>
    <t xml:space="preserve">Saldo à Empenhar</t>
  </si>
  <si>
    <t xml:space="preserve">Saldo à Liquidar</t>
  </si>
  <si>
    <t xml:space="preserve">Saldo à Pagar</t>
  </si>
  <si>
    <t xml:space="preserve">DESPESAS</t>
  </si>
  <si>
    <t xml:space="preserve">PESSOAL E ENCARGOS SOCIAIS</t>
  </si>
  <si>
    <t xml:space="preserve">DESPESAS CORRENTES</t>
  </si>
  <si>
    <t xml:space="preserve">DESPESAS DE CAPITAL</t>
  </si>
  <si>
    <t xml:space="preserve">INVESTIMENTOS</t>
  </si>
  <si>
    <t xml:space="preserve">AMORTIZAÇÃO / REFINANCIAMENTO DA DÍVIDA</t>
  </si>
  <si>
    <t xml:space="preserve">RESERVA DE CONTINGÊNCIA</t>
  </si>
  <si>
    <t xml:space="preserve">DESPESAS INTRA-ORÇAMENTÁRIAS</t>
  </si>
  <si>
    <t xml:space="preserve">SUBTOTAL DAS DESPESAS (VI)</t>
  </si>
  <si>
    <t xml:space="preserve">AMORTIZAÇÃO DA DIVIDA - REFINANC. (VII)</t>
  </si>
  <si>
    <t xml:space="preserve">SUBTOTAL COM REFINANCIAMENTO (VIII) = (VI+VII)</t>
  </si>
  <si>
    <t xml:space="preserve">SUPERÁVIT (IX)</t>
  </si>
  <si>
    <t xml:space="preserve">TOTAL (X) = (VI+VII)</t>
  </si>
  <si>
    <t xml:space="preserve">Donizete do Carmo dos Santos                        Fábio Vieira Pinto                                          Thaize Aparecida Martins de Abreu                       João Carlos Tascin</t>
  </si>
  <si>
    <t xml:space="preserve">Presidente da EMDURB                        Diretor Administrativo Financeiro                                            Contadora                                           Resp. Controle Interno</t>
  </si>
  <si>
    <t xml:space="preserve">                                                                                                                                                CRC 1SP262667/O-2                                       Exercíci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#,##0.00"/>
    <numFmt numFmtId="167" formatCode="[$R$-416]\ #,##0.00;[RED]\-[$R$-416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A41" activeCellId="0" sqref="A41"/>
    </sheetView>
  </sheetViews>
  <sheetFormatPr defaultColWidth="8.94921875" defaultRowHeight="12.7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2.57"/>
    <col collapsed="false" customWidth="true" hidden="false" outlineLevel="0" max="3" min="3" style="0" width="12.9"/>
    <col collapsed="false" customWidth="true" hidden="false" outlineLevel="0" max="4" min="4" style="0" width="12.57"/>
    <col collapsed="false" customWidth="true" hidden="false" outlineLevel="0" max="5" min="5" style="0" width="12.96"/>
    <col collapsed="false" customWidth="true" hidden="false" outlineLevel="0" max="6" min="6" style="0" width="12.57"/>
    <col collapsed="false" customWidth="true" hidden="false" outlineLevel="0" max="7" min="7" style="0" width="12.96"/>
    <col collapsed="false" customWidth="true" hidden="false" outlineLevel="0" max="8" min="8" style="0" width="14.6"/>
    <col collapsed="false" customWidth="true" hidden="false" outlineLevel="0" max="9" min="9" style="0" width="13.63"/>
    <col collapsed="false" customWidth="true" hidden="false" outlineLevel="0" max="10" min="10" style="0" width="13.7"/>
    <col collapsed="false" customWidth="true" hidden="false" outlineLevel="0" max="11" min="11" style="0" width="13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5" t="s">
        <v>9</v>
      </c>
    </row>
    <row r="6" customFormat="false" ht="12.75" hidden="false" customHeight="false" outlineLevel="0" collapsed="false">
      <c r="A6" s="4" t="s">
        <v>10</v>
      </c>
      <c r="B6" s="6" t="n">
        <f aca="false">SUM(B7:B12)</f>
        <v>75143424</v>
      </c>
      <c r="C6" s="6"/>
      <c r="D6" s="6" t="n">
        <f aca="false">SUM(D7:D12)</f>
        <v>75143424</v>
      </c>
      <c r="E6" s="6"/>
      <c r="F6" s="6" t="n">
        <f aca="false">SUM(F7:F12)</f>
        <v>50095616</v>
      </c>
      <c r="G6" s="6"/>
      <c r="H6" s="6" t="n">
        <f aca="false">SUM(H7:H12)</f>
        <v>45453958.92</v>
      </c>
      <c r="I6" s="6"/>
      <c r="J6" s="6" t="n">
        <f aca="false">SUM(J7:J12)</f>
        <v>-35029018.98</v>
      </c>
    </row>
    <row r="7" customFormat="false" ht="13.5" hidden="false" customHeight="true" outlineLevel="0" collapsed="false">
      <c r="A7" s="7" t="s">
        <v>11</v>
      </c>
      <c r="B7" s="8" t="n">
        <v>3775526</v>
      </c>
      <c r="C7" s="8"/>
      <c r="D7" s="8" t="n">
        <f aca="false">B7</f>
        <v>3775526</v>
      </c>
      <c r="E7" s="8"/>
      <c r="F7" s="8" t="n">
        <f aca="false">D7/12*8</f>
        <v>2517017.33333333</v>
      </c>
      <c r="G7" s="8"/>
      <c r="H7" s="8" t="n">
        <v>2535712.34</v>
      </c>
      <c r="I7" s="8"/>
      <c r="J7" s="9" t="n">
        <f aca="false">H7-D7</f>
        <v>-1239813.66</v>
      </c>
    </row>
    <row r="8" customFormat="false" ht="12.75" hidden="false" customHeight="false" outlineLevel="0" collapsed="false">
      <c r="A8" s="7" t="s">
        <v>12</v>
      </c>
      <c r="B8" s="8" t="n">
        <v>520108</v>
      </c>
      <c r="C8" s="8"/>
      <c r="D8" s="8" t="n">
        <f aca="false">B8</f>
        <v>520108</v>
      </c>
      <c r="E8" s="8"/>
      <c r="F8" s="8" t="n">
        <f aca="false">D8/12*8</f>
        <v>346738.666666667</v>
      </c>
      <c r="G8" s="8"/>
      <c r="H8" s="8" t="n">
        <v>654882.72</v>
      </c>
      <c r="I8" s="8"/>
      <c r="J8" s="9" t="n">
        <f aca="false">H8-D8</f>
        <v>134774.72</v>
      </c>
    </row>
    <row r="9" customFormat="false" ht="12.75" hidden="false" customHeight="false" outlineLevel="0" collapsed="false">
      <c r="A9" s="7" t="s">
        <v>13</v>
      </c>
      <c r="B9" s="8" t="n">
        <v>2475193</v>
      </c>
      <c r="C9" s="8"/>
      <c r="D9" s="8" t="n">
        <f aca="false">B9</f>
        <v>2475193</v>
      </c>
      <c r="E9" s="8"/>
      <c r="F9" s="8" t="n">
        <f aca="false">D9/12*8</f>
        <v>1650128.66666667</v>
      </c>
      <c r="G9" s="8"/>
      <c r="H9" s="8" t="n">
        <v>3540783.1</v>
      </c>
      <c r="I9" s="8"/>
      <c r="J9" s="9" t="n">
        <f aca="false">H9-D9</f>
        <v>1065590.1</v>
      </c>
    </row>
    <row r="10" customFormat="false" ht="12.75" hidden="false" customHeight="false" outlineLevel="0" collapsed="false">
      <c r="A10" s="7" t="s">
        <v>14</v>
      </c>
      <c r="B10" s="8" t="n">
        <v>223756</v>
      </c>
      <c r="C10" s="8"/>
      <c r="D10" s="8" t="n">
        <f aca="false">B10</f>
        <v>223756</v>
      </c>
      <c r="E10" s="8"/>
      <c r="F10" s="8" t="n">
        <f aca="false">D10/12*8</f>
        <v>149170.666666667</v>
      </c>
      <c r="G10" s="8"/>
      <c r="H10" s="8" t="n">
        <v>330111.31</v>
      </c>
      <c r="I10" s="8"/>
      <c r="J10" s="9" t="n">
        <f aca="false">H10-D10</f>
        <v>106355.31</v>
      </c>
    </row>
    <row r="11" customFormat="false" ht="12.75" hidden="false" customHeight="true" outlineLevel="0" collapsed="false">
      <c r="A11" s="7" t="s">
        <v>15</v>
      </c>
      <c r="B11" s="10" t="n">
        <v>68148841</v>
      </c>
      <c r="C11" s="10"/>
      <c r="D11" s="10" t="n">
        <f aca="false">B11</f>
        <v>68148841</v>
      </c>
      <c r="E11" s="10"/>
      <c r="F11" s="10" t="n">
        <f aca="false">D11/12*8</f>
        <v>45432560.6666667</v>
      </c>
      <c r="G11" s="10"/>
      <c r="H11" s="10" t="n">
        <v>35722692.5</v>
      </c>
      <c r="I11" s="10"/>
      <c r="J11" s="9" t="n">
        <f aca="false">H11-D11</f>
        <v>-32426148.5</v>
      </c>
    </row>
    <row r="12" customFormat="false" ht="22.35" hidden="false" customHeight="false" outlineLevel="0" collapsed="false">
      <c r="A12" s="11" t="s">
        <v>16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2669776.95</v>
      </c>
      <c r="I12" s="10"/>
      <c r="J12" s="9" t="n">
        <f aca="false">D12-H12</f>
        <v>-2669776.95</v>
      </c>
    </row>
    <row r="13" customFormat="false" ht="12.75" hidden="false" customHeight="false" outlineLevel="0" collapsed="false">
      <c r="A13" s="4" t="s">
        <v>17</v>
      </c>
      <c r="B13" s="12" t="n">
        <v>0</v>
      </c>
      <c r="C13" s="12"/>
      <c r="D13" s="12" t="n">
        <v>0</v>
      </c>
      <c r="E13" s="12"/>
      <c r="F13" s="12" t="n">
        <v>0</v>
      </c>
      <c r="G13" s="12"/>
      <c r="H13" s="12" t="n">
        <v>0</v>
      </c>
      <c r="I13" s="12"/>
      <c r="J13" s="9" t="n">
        <v>0</v>
      </c>
    </row>
    <row r="14" customFormat="false" ht="12.75" hidden="false" customHeight="true" outlineLevel="0" collapsed="false">
      <c r="A14" s="4" t="s">
        <v>18</v>
      </c>
      <c r="B14" s="12" t="n">
        <f aca="false">B15+B16</f>
        <v>913000</v>
      </c>
      <c r="C14" s="12"/>
      <c r="D14" s="12" t="n">
        <f aca="false">D15+D16</f>
        <v>913000</v>
      </c>
      <c r="E14" s="12"/>
      <c r="F14" s="12" t="n">
        <f aca="false">F15+F16</f>
        <v>608666.666666667</v>
      </c>
      <c r="G14" s="12"/>
      <c r="H14" s="12" t="n">
        <f aca="false">H15+H16</f>
        <v>2292543.04</v>
      </c>
      <c r="I14" s="12"/>
      <c r="J14" s="12" t="n">
        <f aca="false">J15+J16</f>
        <v>1379543.04</v>
      </c>
    </row>
    <row r="15" customFormat="false" ht="22.35" hidden="false" customHeight="false" outlineLevel="0" collapsed="false">
      <c r="A15" s="11" t="s">
        <v>19</v>
      </c>
      <c r="B15" s="10" t="n">
        <v>913000</v>
      </c>
      <c r="C15" s="10"/>
      <c r="D15" s="10" t="n">
        <f aca="false">B15</f>
        <v>913000</v>
      </c>
      <c r="E15" s="10"/>
      <c r="F15" s="10" t="n">
        <f aca="false">D15/12*8</f>
        <v>608666.666666667</v>
      </c>
      <c r="G15" s="10"/>
      <c r="H15" s="10" t="n">
        <v>0</v>
      </c>
      <c r="I15" s="10"/>
      <c r="J15" s="9" t="n">
        <f aca="false">H15-D15</f>
        <v>-913000</v>
      </c>
    </row>
    <row r="16" customFormat="false" ht="22.35" hidden="false" customHeight="false" outlineLevel="0" collapsed="false">
      <c r="A16" s="11" t="s">
        <v>20</v>
      </c>
      <c r="B16" s="10" t="n">
        <v>0</v>
      </c>
      <c r="C16" s="10"/>
      <c r="D16" s="10" t="n">
        <v>0</v>
      </c>
      <c r="E16" s="10"/>
      <c r="F16" s="10" t="n">
        <v>0</v>
      </c>
      <c r="G16" s="10"/>
      <c r="H16" s="10" t="n">
        <v>2292543.04</v>
      </c>
      <c r="I16" s="10"/>
      <c r="J16" s="9" t="n">
        <f aca="false">H16-D16</f>
        <v>2292543.04</v>
      </c>
    </row>
    <row r="17" customFormat="false" ht="12.75" hidden="false" customHeight="false" outlineLevel="0" collapsed="false">
      <c r="A17" s="4" t="s">
        <v>21</v>
      </c>
      <c r="B17" s="6" t="n">
        <f aca="false">B6+B13+B14</f>
        <v>76056424</v>
      </c>
      <c r="C17" s="6"/>
      <c r="D17" s="6" t="n">
        <f aca="false">D6+D13+D14</f>
        <v>76056424</v>
      </c>
      <c r="E17" s="6"/>
      <c r="F17" s="6" t="n">
        <f aca="false">F6+F13+F14</f>
        <v>50704282.6666667</v>
      </c>
      <c r="G17" s="6"/>
      <c r="H17" s="6" t="n">
        <f aca="false">H6+H13+H14</f>
        <v>47746501.96</v>
      </c>
      <c r="I17" s="6"/>
      <c r="J17" s="6" t="n">
        <f aca="false">J6+J13+J14</f>
        <v>-33649475.94</v>
      </c>
    </row>
    <row r="18" customFormat="false" ht="12.75" hidden="false" customHeight="false" outlineLevel="0" collapsed="false">
      <c r="A18" s="7" t="s">
        <v>22</v>
      </c>
      <c r="B18" s="6" t="n">
        <v>0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13" t="n">
        <f aca="false">D18-H18</f>
        <v>0</v>
      </c>
    </row>
    <row r="19" customFormat="false" ht="12.75" hidden="false" customHeight="false" outlineLevel="0" collapsed="false">
      <c r="A19" s="4" t="s">
        <v>23</v>
      </c>
      <c r="B19" s="6" t="n">
        <f aca="false">SUM(B17:C18)</f>
        <v>76056424</v>
      </c>
      <c r="C19" s="6"/>
      <c r="D19" s="6" t="n">
        <f aca="false">SUM(D17:E18)</f>
        <v>76056424</v>
      </c>
      <c r="E19" s="6"/>
      <c r="F19" s="6" t="n">
        <f aca="false">SUM(F17:G18)</f>
        <v>50704282.6666667</v>
      </c>
      <c r="G19" s="6"/>
      <c r="H19" s="6" t="n">
        <f aca="false">SUM(H17:I18)</f>
        <v>47746501.96</v>
      </c>
      <c r="I19" s="6"/>
      <c r="J19" s="13" t="n">
        <f aca="false">H19-D19</f>
        <v>-28309922.04</v>
      </c>
    </row>
    <row r="20" customFormat="false" ht="12.75" hidden="false" customHeight="false" outlineLevel="0" collapsed="false">
      <c r="A20" s="4" t="s">
        <v>24</v>
      </c>
      <c r="B20" s="6" t="n">
        <v>0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14"/>
    </row>
    <row r="21" customFormat="false" ht="12.75" hidden="false" customHeight="false" outlineLevel="0" collapsed="false">
      <c r="A21" s="4" t="s">
        <v>25</v>
      </c>
      <c r="B21" s="6" t="n">
        <f aca="false">SUM(B19:C20)</f>
        <v>76056424</v>
      </c>
      <c r="C21" s="6"/>
      <c r="D21" s="6" t="n">
        <f aca="false">SUM(D19:E20)</f>
        <v>76056424</v>
      </c>
      <c r="E21" s="6"/>
      <c r="F21" s="6" t="n">
        <f aca="false">SUM(F19:G20)</f>
        <v>50704282.6666667</v>
      </c>
      <c r="G21" s="6"/>
      <c r="H21" s="6" t="n">
        <f aca="false">SUM(H19:I20)</f>
        <v>47746501.96</v>
      </c>
      <c r="I21" s="6"/>
      <c r="J21" s="13" t="n">
        <f aca="false">J19</f>
        <v>-28309922.04</v>
      </c>
      <c r="K21" s="15"/>
    </row>
    <row r="22" customFormat="false" ht="12.75" hidden="false" customHeight="false" outlineLevel="0" collapsed="false">
      <c r="A22" s="16"/>
      <c r="B22" s="3"/>
      <c r="C22" s="3"/>
      <c r="D22" s="3"/>
      <c r="E22" s="3"/>
      <c r="F22" s="2"/>
      <c r="G22" s="2"/>
      <c r="H22" s="2"/>
      <c r="I22" s="2"/>
      <c r="J22" s="2"/>
    </row>
    <row r="23" customFormat="false" ht="19.4" hidden="false" customHeight="false" outlineLevel="0" collapsed="false">
      <c r="A23" s="4" t="s">
        <v>26</v>
      </c>
      <c r="B23" s="17" t="s">
        <v>27</v>
      </c>
      <c r="C23" s="17" t="s">
        <v>28</v>
      </c>
      <c r="D23" s="17" t="s">
        <v>29</v>
      </c>
      <c r="E23" s="17" t="s">
        <v>30</v>
      </c>
      <c r="F23" s="18" t="s">
        <v>31</v>
      </c>
      <c r="G23" s="18" t="s">
        <v>32</v>
      </c>
      <c r="H23" s="18" t="s">
        <v>33</v>
      </c>
      <c r="I23" s="18" t="s">
        <v>34</v>
      </c>
      <c r="J23" s="18" t="s">
        <v>35</v>
      </c>
    </row>
    <row r="24" customFormat="false" ht="12.75" hidden="false" customHeight="false" outlineLevel="0" collapsed="false">
      <c r="A24" s="4" t="s">
        <v>36</v>
      </c>
      <c r="B24" s="19" t="n">
        <f aca="false">B25+B26</f>
        <v>67919109</v>
      </c>
      <c r="C24" s="20" t="n">
        <f aca="false">C25+C26</f>
        <v>0</v>
      </c>
      <c r="D24" s="19" t="n">
        <f aca="false">D25+D26</f>
        <v>67919109</v>
      </c>
      <c r="E24" s="19" t="n">
        <f aca="false">E25+E26</f>
        <v>52183068.25</v>
      </c>
      <c r="F24" s="19" t="n">
        <f aca="false">F25+F26</f>
        <v>41067388.44</v>
      </c>
      <c r="G24" s="19" t="n">
        <f aca="false">G25+G26</f>
        <v>33838787.14</v>
      </c>
      <c r="H24" s="21" t="n">
        <f aca="false">D24-E24</f>
        <v>15736040.75</v>
      </c>
      <c r="I24" s="21" t="n">
        <f aca="false">E24-F24</f>
        <v>11115679.81</v>
      </c>
      <c r="J24" s="22" t="n">
        <f aca="false">F24-G24</f>
        <v>7228601.3</v>
      </c>
    </row>
    <row r="25" customFormat="false" ht="12.75" hidden="false" customHeight="false" outlineLevel="0" collapsed="false">
      <c r="A25" s="7" t="s">
        <v>37</v>
      </c>
      <c r="B25" s="23" t="n">
        <f aca="false">35511126+12887320+288143+1080+89688</f>
        <v>48777357</v>
      </c>
      <c r="C25" s="23" t="n">
        <f aca="false">-1590000-1672000</f>
        <v>-3262000</v>
      </c>
      <c r="D25" s="23" t="n">
        <f aca="false">B25+C25</f>
        <v>45515357</v>
      </c>
      <c r="E25" s="23" t="n">
        <f aca="false">21578623.33+9813405.59+236993.68+81463.22</f>
        <v>31710485.82</v>
      </c>
      <c r="F25" s="23" t="n">
        <f aca="false">21578623.33+4780687.86+236993.68+81463.22</f>
        <v>26677768.09</v>
      </c>
      <c r="G25" s="23" t="n">
        <f aca="false">18754817.4+3243305+236993.68+81463.22</f>
        <v>22316579.3</v>
      </c>
      <c r="H25" s="24" t="n">
        <f aca="false">D25-E25</f>
        <v>13804871.18</v>
      </c>
      <c r="I25" s="24" t="n">
        <f aca="false">E25-F25</f>
        <v>5032717.73</v>
      </c>
      <c r="J25" s="25" t="n">
        <f aca="false">F25-G25</f>
        <v>4361188.79</v>
      </c>
    </row>
    <row r="26" customFormat="false" ht="12.75" hidden="false" customHeight="false" outlineLevel="0" collapsed="false">
      <c r="A26" s="7" t="s">
        <v>38</v>
      </c>
      <c r="B26" s="23" t="n">
        <f aca="false">3240802+274331+13000292+1156589+1037822+429836+1080+1000</f>
        <v>19141752</v>
      </c>
      <c r="C26" s="23" t="n">
        <f aca="false">472000+2790000</f>
        <v>3262000</v>
      </c>
      <c r="D26" s="23" t="n">
        <f aca="false">B26+C26</f>
        <v>22403752</v>
      </c>
      <c r="E26" s="23" t="n">
        <f aca="false">3020870.65+272433.32+15199366.19+704.02+939951.55+1027716.71+11480.21+59.78</f>
        <v>20472582.43</v>
      </c>
      <c r="F26" s="23" t="n">
        <f aca="false">2720090.07+202130.66+10250956.94+204.02+585675.36+619023.31+11480.21+59.78</f>
        <v>14389620.35</v>
      </c>
      <c r="G26" s="23" t="n">
        <f aca="false">1348179.95+173090.66+9030864.14+204.02+414946.41+543382.67+11480.21+59.78</f>
        <v>11522207.84</v>
      </c>
      <c r="H26" s="24" t="n">
        <f aca="false">D26-E26</f>
        <v>1931169.57</v>
      </c>
      <c r="I26" s="24" t="n">
        <f aca="false">E26-F26</f>
        <v>6082962.08</v>
      </c>
      <c r="J26" s="25" t="n">
        <f aca="false">F26-G26</f>
        <v>2867412.51</v>
      </c>
    </row>
    <row r="27" customFormat="false" ht="12.75" hidden="false" customHeight="false" outlineLevel="0" collapsed="false">
      <c r="A27" s="4" t="s">
        <v>39</v>
      </c>
      <c r="B27" s="26" t="n">
        <f aca="false">B28+B29</f>
        <v>6205303</v>
      </c>
      <c r="C27" s="26" t="n">
        <f aca="false">C28+C29</f>
        <v>253012</v>
      </c>
      <c r="D27" s="26" t="n">
        <f aca="false">D28+D29</f>
        <v>6458315</v>
      </c>
      <c r="E27" s="26" t="n">
        <f aca="false">E28+E29</f>
        <v>6266205.84</v>
      </c>
      <c r="F27" s="26" t="n">
        <f aca="false">F28+F29</f>
        <v>5490460.866</v>
      </c>
      <c r="G27" s="26" t="n">
        <f aca="false">G28+G29</f>
        <v>5490460.86</v>
      </c>
      <c r="H27" s="21" t="n">
        <f aca="false">D27-E27</f>
        <v>192109.16</v>
      </c>
      <c r="I27" s="21" t="n">
        <f aca="false">E27-F27</f>
        <v>775744.974</v>
      </c>
      <c r="J27" s="22" t="n">
        <f aca="false">F27-G27</f>
        <v>0.00600000005215406</v>
      </c>
    </row>
    <row r="28" customFormat="false" ht="12.75" hidden="false" customHeight="false" outlineLevel="0" collapsed="false">
      <c r="A28" s="7" t="s">
        <v>40</v>
      </c>
      <c r="B28" s="23" t="n">
        <v>208371</v>
      </c>
      <c r="C28" s="23" t="n">
        <v>0</v>
      </c>
      <c r="D28" s="23" t="n">
        <f aca="false">B28+C28</f>
        <v>208371</v>
      </c>
      <c r="E28" s="23" t="n">
        <v>18394</v>
      </c>
      <c r="F28" s="23" t="n">
        <v>18394</v>
      </c>
      <c r="G28" s="23" t="n">
        <v>18394</v>
      </c>
      <c r="H28" s="24" t="n">
        <f aca="false">D28-E28</f>
        <v>189977</v>
      </c>
      <c r="I28" s="24" t="n">
        <f aca="false">E28-F28</f>
        <v>0</v>
      </c>
      <c r="J28" s="25" t="n">
        <f aca="false">F28-G28</f>
        <v>0</v>
      </c>
    </row>
    <row r="29" customFormat="false" ht="12.75" hidden="false" customHeight="false" outlineLevel="0" collapsed="false">
      <c r="A29" s="7" t="s">
        <v>41</v>
      </c>
      <c r="B29" s="23" t="n">
        <f aca="false">5995878+1054</f>
        <v>5996932</v>
      </c>
      <c r="C29" s="23" t="n">
        <v>253012</v>
      </c>
      <c r="D29" s="23" t="n">
        <f aca="false">B29+C29</f>
        <v>6249944</v>
      </c>
      <c r="E29" s="23" t="n">
        <v>6247811.84</v>
      </c>
      <c r="F29" s="23" t="n">
        <v>5472066.866</v>
      </c>
      <c r="G29" s="23" t="n">
        <v>5472066.86</v>
      </c>
      <c r="H29" s="24" t="n">
        <f aca="false">D29-E29</f>
        <v>2132.16000000015</v>
      </c>
      <c r="I29" s="24" t="n">
        <f aca="false">E29-F29</f>
        <v>775744.974</v>
      </c>
      <c r="J29" s="25" t="n">
        <f aca="false">F29-G29</f>
        <v>0.00600000005215406</v>
      </c>
    </row>
    <row r="30" customFormat="false" ht="12.75" hidden="false" customHeight="false" outlineLevel="0" collapsed="false">
      <c r="A30" s="4" t="s">
        <v>42</v>
      </c>
      <c r="B30" s="26" t="n">
        <v>300000</v>
      </c>
      <c r="C30" s="26" t="n">
        <v>0</v>
      </c>
      <c r="D30" s="26" t="n">
        <f aca="false">B30+C30</f>
        <v>300000</v>
      </c>
      <c r="E30" s="26" t="n">
        <v>0</v>
      </c>
      <c r="F30" s="26" t="n">
        <v>0</v>
      </c>
      <c r="G30" s="26" t="n">
        <v>0</v>
      </c>
      <c r="H30" s="21" t="n">
        <f aca="false">D30-E30</f>
        <v>300000</v>
      </c>
      <c r="I30" s="21" t="n">
        <f aca="false">E30-F30</f>
        <v>0</v>
      </c>
      <c r="J30" s="22" t="n">
        <f aca="false">F30-G30</f>
        <v>0</v>
      </c>
    </row>
    <row r="31" customFormat="false" ht="12.75" hidden="false" customHeight="false" outlineLevel="0" collapsed="false">
      <c r="A31" s="7" t="s">
        <v>43</v>
      </c>
      <c r="B31" s="23" t="n">
        <f aca="false">310000+1069000+253012</f>
        <v>1632012</v>
      </c>
      <c r="C31" s="23" t="n">
        <v>-253012</v>
      </c>
      <c r="D31" s="23" t="n">
        <f aca="false">B31+C31</f>
        <v>1379000</v>
      </c>
      <c r="E31" s="23" t="n">
        <v>222354.72</v>
      </c>
      <c r="F31" s="23" t="n">
        <v>153772.68</v>
      </c>
      <c r="G31" s="23" t="n">
        <v>18881.96</v>
      </c>
      <c r="H31" s="24" t="n">
        <f aca="false">D31-E31</f>
        <v>1156645.28</v>
      </c>
      <c r="I31" s="24" t="n">
        <f aca="false">E31-F31</f>
        <v>68582.04</v>
      </c>
      <c r="J31" s="25" t="n">
        <f aca="false">F31-G31</f>
        <v>134890.72</v>
      </c>
    </row>
    <row r="32" customFormat="false" ht="12.75" hidden="false" customHeight="false" outlineLevel="0" collapsed="false">
      <c r="A32" s="4" t="s">
        <v>44</v>
      </c>
      <c r="B32" s="26" t="n">
        <f aca="false">SUM(B24+B27+B30+B31)</f>
        <v>76056424</v>
      </c>
      <c r="C32" s="26" t="n">
        <f aca="false">SUM(C24,C27,C30,C31)</f>
        <v>0</v>
      </c>
      <c r="D32" s="26" t="n">
        <f aca="false">SUM(D24+D27+D30+D31)</f>
        <v>76056424</v>
      </c>
      <c r="E32" s="26" t="n">
        <f aca="false">SUM(E24+E27+E30+E31)</f>
        <v>58671628.81</v>
      </c>
      <c r="F32" s="26" t="n">
        <f aca="false">SUM(F24+F27+F30+F31)</f>
        <v>46711621.986</v>
      </c>
      <c r="G32" s="26" t="n">
        <f aca="false">SUM(G24+G27+G30+G31)</f>
        <v>39348129.96</v>
      </c>
      <c r="H32" s="21" t="n">
        <f aca="false">D32-E32</f>
        <v>17384795.19</v>
      </c>
      <c r="I32" s="21" t="n">
        <f aca="false">E32-F32</f>
        <v>11960006.824</v>
      </c>
      <c r="J32" s="22" t="n">
        <f aca="false">F32-G32</f>
        <v>7363492.02599999</v>
      </c>
    </row>
    <row r="33" customFormat="false" ht="12.75" hidden="false" customHeight="false" outlineLevel="0" collapsed="false">
      <c r="A33" s="7" t="s">
        <v>45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1" t="n">
        <f aca="false">D33-E33</f>
        <v>0</v>
      </c>
      <c r="I33" s="21" t="n">
        <f aca="false">E33-F33</f>
        <v>0</v>
      </c>
      <c r="J33" s="22" t="n">
        <f aca="false">F33-G33</f>
        <v>0</v>
      </c>
    </row>
    <row r="34" customFormat="false" ht="12.75" hidden="false" customHeight="false" outlineLevel="0" collapsed="false">
      <c r="A34" s="4" t="s">
        <v>46</v>
      </c>
      <c r="B34" s="26" t="n">
        <f aca="false">SUM(B32:B33)</f>
        <v>76056424</v>
      </c>
      <c r="C34" s="26" t="n">
        <f aca="false">SUM(C32,C33)</f>
        <v>0</v>
      </c>
      <c r="D34" s="26" t="n">
        <f aca="false">SUM(D32:D33)</f>
        <v>76056424</v>
      </c>
      <c r="E34" s="26" t="n">
        <f aca="false">SUM(E32:E33)</f>
        <v>58671628.81</v>
      </c>
      <c r="F34" s="26" t="n">
        <f aca="false">SUM(F32:F33)</f>
        <v>46711621.986</v>
      </c>
      <c r="G34" s="26" t="n">
        <f aca="false">SUM(G32:G33)</f>
        <v>39348129.96</v>
      </c>
      <c r="H34" s="21" t="n">
        <f aca="false">D34-E34</f>
        <v>17384795.19</v>
      </c>
      <c r="I34" s="21" t="n">
        <f aca="false">E34-F34</f>
        <v>11960006.824</v>
      </c>
      <c r="J34" s="22" t="n">
        <f aca="false">F34-G34</f>
        <v>7363492.02599999</v>
      </c>
    </row>
    <row r="35" customFormat="false" ht="12.75" hidden="false" customHeight="false" outlineLevel="0" collapsed="false">
      <c r="A35" s="4" t="s">
        <v>47</v>
      </c>
      <c r="B35" s="23" t="n">
        <v>0</v>
      </c>
      <c r="C35" s="26" t="n">
        <v>0</v>
      </c>
      <c r="D35" s="23" t="n">
        <v>0</v>
      </c>
      <c r="E35" s="23" t="n">
        <v>0</v>
      </c>
      <c r="F35" s="23" t="n">
        <f aca="false">H19-F34</f>
        <v>1034879.97400001</v>
      </c>
      <c r="G35" s="23" t="n">
        <v>0</v>
      </c>
      <c r="H35" s="21" t="n">
        <f aca="false">D35-E35</f>
        <v>0</v>
      </c>
      <c r="I35" s="21" t="n">
        <v>0</v>
      </c>
      <c r="J35" s="22" t="n">
        <v>0</v>
      </c>
    </row>
    <row r="36" customFormat="false" ht="12.75" hidden="false" customHeight="false" outlineLevel="0" collapsed="false">
      <c r="A36" s="4" t="s">
        <v>48</v>
      </c>
      <c r="B36" s="26" t="n">
        <f aca="false">SUM(B34:B35)</f>
        <v>76056424</v>
      </c>
      <c r="C36" s="26" t="n">
        <f aca="false">SUM(C34,C35)</f>
        <v>0</v>
      </c>
      <c r="D36" s="26" t="n">
        <f aca="false">SUM(D34:D35)</f>
        <v>76056424</v>
      </c>
      <c r="E36" s="26" t="n">
        <f aca="false">SUM(E34:E35)</f>
        <v>58671628.81</v>
      </c>
      <c r="F36" s="26" t="n">
        <f aca="false">SUM(F34:F35)</f>
        <v>47746501.96</v>
      </c>
      <c r="G36" s="26" t="n">
        <f aca="false">SUM(G34:G35)</f>
        <v>39348129.96</v>
      </c>
      <c r="H36" s="21" t="n">
        <f aca="false">D36-E36</f>
        <v>17384795.19</v>
      </c>
      <c r="I36" s="21" t="n">
        <f aca="false">E36-F34</f>
        <v>11960006.824</v>
      </c>
      <c r="J36" s="22" t="n">
        <f aca="false">F34-G36</f>
        <v>7363492.02599999</v>
      </c>
    </row>
    <row r="38" customFormat="false" ht="12.75" hidden="false" customHeight="false" outlineLevel="0" collapsed="false">
      <c r="C38" s="27"/>
      <c r="I38" s="28"/>
    </row>
    <row r="39" customFormat="false" ht="12.75" hidden="false" customHeight="false" outlineLevel="0" collapsed="false">
      <c r="A39" s="29" t="s">
        <v>49</v>
      </c>
      <c r="B39" s="29"/>
      <c r="C39" s="29"/>
      <c r="D39" s="29"/>
      <c r="E39" s="29"/>
      <c r="F39" s="29"/>
      <c r="I39" s="28"/>
    </row>
    <row r="40" customFormat="false" ht="12.75" hidden="false" customHeight="false" outlineLevel="0" collapsed="false">
      <c r="A40" s="30" t="s">
        <v>50</v>
      </c>
      <c r="B40" s="30"/>
      <c r="C40" s="30"/>
      <c r="D40" s="30"/>
      <c r="E40" s="30"/>
      <c r="F40" s="30"/>
    </row>
    <row r="41" customFormat="false" ht="12.75" hidden="false" customHeight="false" outlineLevel="0" collapsed="false">
      <c r="A41" s="0" t="s">
        <v>51</v>
      </c>
    </row>
  </sheetData>
  <mergeCells count="74">
    <mergeCell ref="A1:I1"/>
    <mergeCell ref="A2:I2"/>
    <mergeCell ref="A3:I3"/>
    <mergeCell ref="C4:D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7:44:23Z</dcterms:created>
  <dc:creator/>
  <dc:description/>
  <dc:language>en-US</dc:language>
  <cp:lastModifiedBy/>
  <dcterms:modified xsi:type="dcterms:W3CDTF">2023-10-05T17:45:09Z</dcterms:modified>
  <cp:revision>1</cp:revision>
  <dc:subject/>
  <dc:title/>
</cp:coreProperties>
</file>